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8"/>
        <rFont val="Noto Sans"/>
        <family val="2"/>
      </rPr>
      <t xml:space="preserve">淮阴工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马克思主义学院专任教师                   总成绩统计</t>
    </r>
  </si>
  <si>
    <t xml:space="preserve">序号</t>
  </si>
  <si>
    <t xml:space="preserve">姓名</t>
  </si>
  <si>
    <t xml:space="preserve">岗位名称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占比</t>
    </r>
    <r>
      <rPr>
        <b val="true"/>
        <sz val="10"/>
        <color rgb="FF000000"/>
        <rFont val="仿宋_GB2312"/>
        <family val="3"/>
        <charset val="134"/>
      </rPr>
      <t xml:space="preserve">30%)</t>
    </r>
  </si>
  <si>
    <r>
      <rPr>
        <b val="true"/>
        <sz val="10"/>
        <color rgb="FF000000"/>
        <rFont val="Noto Sans"/>
        <family val="2"/>
      </rPr>
      <t xml:space="preserve">试讲成绩       （占比</t>
    </r>
    <r>
      <rPr>
        <b val="true"/>
        <sz val="10"/>
        <color rgb="FF000000"/>
        <rFont val="仿宋_GB2312"/>
        <family val="3"/>
        <charset val="134"/>
      </rPr>
      <t xml:space="preserve">3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面试成绩       （占比</t>
    </r>
    <r>
      <rPr>
        <b val="true"/>
        <sz val="10"/>
        <color rgb="FF000000"/>
        <rFont val="仿宋_GB2312"/>
        <family val="3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英荣发</t>
  </si>
  <si>
    <t xml:space="preserve">马克思主义学院专任教师（应届毕业生）</t>
  </si>
  <si>
    <t xml:space="preserve">张悟枫</t>
  </si>
  <si>
    <t xml:space="preserve">姚昀晖</t>
  </si>
  <si>
    <t xml:space="preserve">闫全</t>
  </si>
  <si>
    <t xml:space="preserve">王显星</t>
  </si>
  <si>
    <t xml:space="preserve">林旭</t>
  </si>
  <si>
    <t xml:space="preserve">马克思主义学院专任教师（社会人员）</t>
  </si>
  <si>
    <t xml:space="preserve">汤洁</t>
  </si>
  <si>
    <t xml:space="preserve">夏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);[RED]\(0.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62"/>
    <col collapsed="false" customWidth="true" hidden="false" outlineLevel="0" max="3" min="3" style="0" width="17.36"/>
    <col collapsed="false" customWidth="true" hidden="false" outlineLevel="0" max="4" min="4" style="1" width="9.62"/>
    <col collapsed="false" customWidth="true" hidden="false" outlineLevel="0" max="5" min="5" style="1" width="11.99"/>
    <col collapsed="false" customWidth="true" hidden="false" outlineLevel="0" max="6" min="6" style="1" width="11.36"/>
    <col collapsed="false" customWidth="true" hidden="false" outlineLevel="0" max="7" min="7" style="1" width="7.12"/>
    <col collapsed="false" customWidth="true" hidden="false" outlineLevel="0" max="8" min="8" style="0" width="7.1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7" t="s">
        <v>10</v>
      </c>
      <c r="D3" s="8" t="n">
        <v>73.4</v>
      </c>
      <c r="E3" s="8" t="n">
        <v>82.74</v>
      </c>
      <c r="F3" s="8" t="n">
        <v>79.46</v>
      </c>
      <c r="G3" s="8" t="n">
        <f aca="false">D3*0.3+E3*0.3+F3*0.4</f>
        <v>78.626</v>
      </c>
      <c r="H3" s="9" t="n">
        <v>1</v>
      </c>
    </row>
    <row r="4" customFormat="false" ht="30" hidden="false" customHeight="true" outlineLevel="0" collapsed="false">
      <c r="A4" s="5" t="n">
        <v>2</v>
      </c>
      <c r="B4" s="6" t="s">
        <v>11</v>
      </c>
      <c r="C4" s="7" t="s">
        <v>10</v>
      </c>
      <c r="D4" s="8" t="n">
        <v>68.8</v>
      </c>
      <c r="E4" s="8" t="n">
        <v>79</v>
      </c>
      <c r="F4" s="8" t="n">
        <v>78</v>
      </c>
      <c r="G4" s="8" t="n">
        <f aca="false">D4*0.3+E4*0.3+F4*0.4</f>
        <v>75.54</v>
      </c>
      <c r="H4" s="9" t="n">
        <v>2</v>
      </c>
    </row>
    <row r="5" customFormat="false" ht="30" hidden="false" customHeight="true" outlineLevel="0" collapsed="false">
      <c r="A5" s="5" t="n">
        <v>3</v>
      </c>
      <c r="B5" s="6" t="s">
        <v>12</v>
      </c>
      <c r="C5" s="7" t="s">
        <v>10</v>
      </c>
      <c r="D5" s="8" t="n">
        <v>70.4</v>
      </c>
      <c r="E5" s="8" t="n">
        <v>73.2</v>
      </c>
      <c r="F5" s="8" t="n">
        <v>76.64</v>
      </c>
      <c r="G5" s="8" t="n">
        <f aca="false">D5*0.3+E5*0.3+F5*0.4</f>
        <v>73.736</v>
      </c>
      <c r="H5" s="9" t="n">
        <v>3</v>
      </c>
    </row>
    <row r="6" customFormat="false" ht="30" hidden="false" customHeight="true" outlineLevel="0" collapsed="false">
      <c r="A6" s="5" t="n">
        <v>4</v>
      </c>
      <c r="B6" s="10" t="s">
        <v>13</v>
      </c>
      <c r="C6" s="7" t="s">
        <v>10</v>
      </c>
      <c r="D6" s="8" t="n">
        <v>64.6</v>
      </c>
      <c r="E6" s="8" t="n">
        <v>74.5</v>
      </c>
      <c r="F6" s="8" t="n">
        <v>74.1</v>
      </c>
      <c r="G6" s="8" t="n">
        <f aca="false">D6*0.3+E6*0.3+F6*0.4</f>
        <v>71.37</v>
      </c>
      <c r="H6" s="9" t="n">
        <v>4</v>
      </c>
    </row>
    <row r="7" customFormat="false" ht="30" hidden="false" customHeight="true" outlineLevel="0" collapsed="false">
      <c r="A7" s="5" t="n">
        <v>5</v>
      </c>
      <c r="B7" s="6" t="s">
        <v>14</v>
      </c>
      <c r="C7" s="7" t="s">
        <v>10</v>
      </c>
      <c r="D7" s="8" t="n">
        <v>66.1</v>
      </c>
      <c r="E7" s="8" t="n">
        <v>70.9</v>
      </c>
      <c r="F7" s="8" t="n">
        <v>71.1</v>
      </c>
      <c r="G7" s="8" t="n">
        <f aca="false">D7*0.3+E7*0.3+F7*0.4</f>
        <v>69.54</v>
      </c>
      <c r="H7" s="9" t="n">
        <v>5</v>
      </c>
    </row>
    <row r="8" customFormat="false" ht="30" hidden="false" customHeight="true" outlineLevel="0" collapsed="false">
      <c r="A8" s="5" t="n">
        <v>6</v>
      </c>
      <c r="B8" s="10" t="s">
        <v>15</v>
      </c>
      <c r="C8" s="11" t="s">
        <v>16</v>
      </c>
      <c r="D8" s="8" t="n">
        <v>68.3</v>
      </c>
      <c r="E8" s="8" t="n">
        <v>79.66</v>
      </c>
      <c r="F8" s="8" t="n">
        <v>81.5</v>
      </c>
      <c r="G8" s="8" t="n">
        <f aca="false">D8*0.3+E8*0.3+F8*0.4</f>
        <v>76.988</v>
      </c>
      <c r="H8" s="9" t="n">
        <v>1</v>
      </c>
    </row>
    <row r="9" customFormat="false" ht="30" hidden="false" customHeight="true" outlineLevel="0" collapsed="false">
      <c r="A9" s="5" t="n">
        <v>7</v>
      </c>
      <c r="B9" s="10" t="s">
        <v>17</v>
      </c>
      <c r="C9" s="11" t="s">
        <v>16</v>
      </c>
      <c r="D9" s="8" t="n">
        <v>67</v>
      </c>
      <c r="E9" s="8" t="n">
        <v>78.9</v>
      </c>
      <c r="F9" s="8" t="n">
        <v>79.2</v>
      </c>
      <c r="G9" s="8" t="n">
        <f aca="false">D9*0.3+E9*0.3+F9*0.4</f>
        <v>75.45</v>
      </c>
      <c r="H9" s="9" t="n">
        <v>2</v>
      </c>
    </row>
    <row r="10" customFormat="false" ht="30" hidden="false" customHeight="true" outlineLevel="0" collapsed="false">
      <c r="A10" s="5" t="n">
        <v>8</v>
      </c>
      <c r="B10" s="10" t="s">
        <v>18</v>
      </c>
      <c r="C10" s="7" t="s">
        <v>16</v>
      </c>
      <c r="D10" s="8" t="n">
        <v>69.8</v>
      </c>
      <c r="E10" s="8" t="n">
        <v>75.1</v>
      </c>
      <c r="F10" s="8" t="n">
        <v>78.3</v>
      </c>
      <c r="G10" s="8" t="n">
        <f aca="false">D10*0.3+E10*0.3+F10*0.4</f>
        <v>74.79</v>
      </c>
      <c r="H10" s="9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6:55:16Z</dcterms:created>
  <dc:creator>杨春林</dc:creator>
  <dc:description/>
  <dc:language>en-US</dc:language>
  <cp:lastModifiedBy>杨春林</cp:lastModifiedBy>
  <cp:lastPrinted>2021-11-06T07:28:18Z</cp:lastPrinted>
  <dcterms:modified xsi:type="dcterms:W3CDTF">2021-11-06T10:54:36Z</dcterms:modified>
  <cp:revision>0</cp:revision>
  <dc:subject/>
  <dc:title/>
</cp:coreProperties>
</file>